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Insert Wheel diameter in m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0</xdr:rowOff>
              </xdr:from>
              <xdr:to>
                <xdr:col>8</xdr:col>
                <xdr:colOff>17</xdr:colOff>
                <xdr:row>18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Insert the allowed rollout for the cyclist agegroup. (metr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6</xdr:row>
                <xdr:rowOff>0</xdr:rowOff>
              </xdr:from>
              <xdr:to>
                <xdr:col>19</xdr:col>
                <xdr:colOff>14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WHEEL DIAMETER </t>
  </si>
  <si>
    <t xml:space="preserve">mm</t>
  </si>
  <si>
    <t xml:space="preserve">has</t>
  </si>
  <si>
    <t xml:space="preserve">metre circumference.</t>
  </si>
  <si>
    <t xml:space="preserve">ROLLOUT DISTANCE</t>
  </si>
  <si>
    <t xml:space="preserve">metres</t>
  </si>
  <si>
    <t xml:space="preserve">CHAINRING</t>
  </si>
  <si>
    <t xml:space="preserve">COG</t>
  </si>
  <si>
    <t xml:space="preserve">=</t>
  </si>
  <si>
    <t xml:space="preserve">OK - This is a guide on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9"/>
      <color rgb="FF0000D4"/>
      <name val="Arial"/>
      <family val="2"/>
    </font>
    <font>
      <sz val="9"/>
      <color rgb="FF0000D4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sz val="10"/>
      <color rgb="FF008080"/>
      <name val="Calibri"/>
      <family val="0"/>
    </font>
    <font>
      <u val="single"/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1FB714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0</xdr:row>
      <xdr:rowOff>0</xdr:rowOff>
    </xdr:from>
    <xdr:to>
      <xdr:col>13</xdr:col>
      <xdr:colOff>322200</xdr:colOff>
      <xdr:row>13</xdr:row>
      <xdr:rowOff>162000</xdr:rowOff>
    </xdr:to>
    <xdr:sp>
      <xdr:nvSpPr>
        <xdr:cNvPr id="0" name="Text Box 6"/>
        <xdr:cNvSpPr/>
      </xdr:nvSpPr>
      <xdr:spPr>
        <a:xfrm>
          <a:off x="2271600" y="0"/>
          <a:ext cx="4030920" cy="226692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Instruction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) Measure wheel diamet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2) Enter the diameter in the Wheel Diameter Cel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3) Enter the allowable/maximum 'rollout' distance in the Rollout Cel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4) After entering data, click OK and all allowable (guideline only) cog and chainwheel combinations are displayed in the </a:t>
          </a:r>
          <a:r>
            <a:rPr b="0" lang="en-US" sz="1000" spc="-1" strike="noStrike">
              <a:solidFill>
                <a:srgbClr val="008080"/>
              </a:solidFill>
              <a:latin typeface="Calibri"/>
            </a:rPr>
            <a:t>Green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cell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Please Note! - THIS IS A GUIDE ONL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ll bikes are subject to checks by Commissaires at the ev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ollout can vary due to tyre pressure and temperatu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This should be used as a guide onl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880</xdr:colOff>
      <xdr:row>32</xdr:row>
      <xdr:rowOff>0</xdr:rowOff>
    </xdr:from>
    <xdr:to>
      <xdr:col>9</xdr:col>
      <xdr:colOff>181440</xdr:colOff>
      <xdr:row>33</xdr:row>
      <xdr:rowOff>37800</xdr:rowOff>
    </xdr:to>
    <xdr:sp>
      <xdr:nvSpPr>
        <xdr:cNvPr id="1" name="Text Box 7"/>
        <xdr:cNvSpPr/>
      </xdr:nvSpPr>
      <xdr:spPr>
        <a:xfrm>
          <a:off x="4201560" y="52196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040</xdr:colOff>
      <xdr:row>3</xdr:row>
      <xdr:rowOff>85680</xdr:rowOff>
    </xdr:from>
    <xdr:to>
      <xdr:col>5</xdr:col>
      <xdr:colOff>80640</xdr:colOff>
      <xdr:row>14</xdr:row>
      <xdr:rowOff>133200</xdr:rowOff>
    </xdr:to>
    <xdr:cxnSp>
      <xdr:nvCxnSpPr>
        <xdr:cNvPr id="2" name="Straight Arrow Connector 6"/>
        <xdr:cNvCxnSpPr/>
      </xdr:nvCxnSpPr>
      <xdr:spPr>
        <a:xfrm flipH="1">
          <a:off x="1567080" y="571320"/>
          <a:ext cx="714960" cy="1829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60120</xdr:colOff>
      <xdr:row>4</xdr:row>
      <xdr:rowOff>56880</xdr:rowOff>
    </xdr:from>
    <xdr:to>
      <xdr:col>15</xdr:col>
      <xdr:colOff>10440</xdr:colOff>
      <xdr:row>14</xdr:row>
      <xdr:rowOff>153000</xdr:rowOff>
    </xdr:to>
    <xdr:cxnSp>
      <xdr:nvCxnSpPr>
        <xdr:cNvPr id="3" name="Straight Arrow Connector 11"/>
        <xdr:cNvCxnSpPr/>
      </xdr:nvCxnSpPr>
      <xdr:spPr>
        <a:xfrm>
          <a:off x="6040440" y="704520"/>
          <a:ext cx="775080" cy="171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80280</xdr:colOff>
      <xdr:row>1</xdr:row>
      <xdr:rowOff>47520</xdr:rowOff>
    </xdr:from>
    <xdr:to>
      <xdr:col>4</xdr:col>
      <xdr:colOff>322200</xdr:colOff>
      <xdr:row>5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209520"/>
          <a:ext cx="1970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320</xdr:colOff>
      <xdr:row>0</xdr:row>
      <xdr:rowOff>0</xdr:rowOff>
    </xdr:from>
    <xdr:to>
      <xdr:col>19</xdr:col>
      <xdr:colOff>11160</xdr:colOff>
      <xdr:row>14</xdr:row>
      <xdr:rowOff>18720</xdr:rowOff>
    </xdr:to>
    <xdr:sp>
      <xdr:nvSpPr>
        <xdr:cNvPr id="5" name="Text Box 6"/>
        <xdr:cNvSpPr/>
      </xdr:nvSpPr>
      <xdr:spPr>
        <a:xfrm>
          <a:off x="6583320" y="0"/>
          <a:ext cx="2122200" cy="228564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Allowable/Maximum Rollou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solidFill>
                <a:srgbClr val="000000"/>
              </a:solidFill>
              <a:uFillTx/>
              <a:latin typeface="Calibri"/>
            </a:rPr>
            <a:t>CNZ Road &amp; Track Rul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U15 = 6.61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U17 = 7.00m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U19 = 7.93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solidFill>
                <a:srgbClr val="000000"/>
              </a:solidFill>
              <a:uFillTx/>
              <a:latin typeface="Calibri"/>
            </a:rPr>
            <a:t>CNZ Schools Rul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U13, U14, U15, U16 = 6.61m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U17 = 7.00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U20 = 7.9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Team Time Tri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Yr7&amp;8, U16 = 6.61m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U20 = 7.00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14" min="2" style="0" width="6.7"/>
    <col collapsed="false" customWidth="true" hidden="false" outlineLevel="0" max="15" min="15" style="0" width="4.99"/>
    <col collapsed="false" customWidth="true" hidden="false" outlineLevel="0" max="19" min="16" style="0" width="6.7"/>
  </cols>
  <sheetData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2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3"/>
      <c r="B8" s="4"/>
      <c r="C8" s="4"/>
      <c r="D8" s="1"/>
      <c r="E8" s="1"/>
      <c r="F8" s="1"/>
      <c r="G8" s="1"/>
      <c r="H8" s="1"/>
      <c r="I8" s="1"/>
      <c r="J8" s="3"/>
      <c r="K8" s="3"/>
      <c r="L8" s="1"/>
      <c r="M8" s="3"/>
      <c r="N8" s="3"/>
      <c r="O8" s="4"/>
      <c r="P8" s="4"/>
      <c r="Q8" s="4"/>
      <c r="R8" s="4"/>
      <c r="S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3"/>
      <c r="G9" s="3"/>
      <c r="H9" s="3"/>
      <c r="I9" s="3"/>
      <c r="J9" s="3"/>
      <c r="K9" s="3"/>
      <c r="L9" s="3"/>
      <c r="M9" s="3"/>
      <c r="N9" s="3"/>
      <c r="O9" s="4"/>
      <c r="P9" s="4"/>
      <c r="Q9" s="4"/>
      <c r="R9" s="4"/>
      <c r="S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3"/>
      <c r="G10" s="3"/>
      <c r="H10" s="3"/>
      <c r="I10" s="3"/>
      <c r="J10" s="3"/>
      <c r="K10" s="3"/>
      <c r="L10" s="3"/>
      <c r="M10" s="3"/>
      <c r="N10" s="3"/>
      <c r="O10" s="4"/>
      <c r="P10" s="4"/>
      <c r="Q10" s="4"/>
      <c r="R10" s="4"/>
      <c r="S10" s="4"/>
    </row>
    <row r="11" customFormat="false" ht="12.75" hidden="false" customHeight="false" outlineLevel="0" collapsed="false">
      <c r="A11" s="5"/>
      <c r="B11" s="4"/>
      <c r="C11" s="4"/>
      <c r="D11" s="4"/>
      <c r="E11" s="4"/>
      <c r="F11" s="3"/>
      <c r="G11" s="3"/>
      <c r="H11" s="3"/>
      <c r="I11" s="3"/>
      <c r="J11" s="3"/>
      <c r="K11" s="3"/>
      <c r="L11" s="3"/>
      <c r="M11" s="3"/>
      <c r="N11" s="3"/>
      <c r="O11" s="4"/>
      <c r="P11" s="4"/>
      <c r="Q11" s="4"/>
      <c r="R11" s="4"/>
      <c r="S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3"/>
      <c r="G12" s="3"/>
      <c r="H12" s="3"/>
      <c r="I12" s="3"/>
      <c r="J12" s="3"/>
      <c r="K12" s="3"/>
      <c r="L12" s="3"/>
      <c r="M12" s="3"/>
      <c r="N12" s="3"/>
      <c r="O12" s="4"/>
      <c r="P12" s="4"/>
      <c r="Q12" s="4"/>
      <c r="R12" s="4"/>
      <c r="S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3"/>
      <c r="G13" s="3"/>
      <c r="H13" s="3"/>
      <c r="I13" s="3"/>
      <c r="J13" s="3"/>
      <c r="K13" s="3"/>
      <c r="L13" s="3"/>
      <c r="M13" s="3"/>
      <c r="N13" s="3"/>
      <c r="O13" s="4"/>
      <c r="P13" s="4"/>
      <c r="Q13" s="4"/>
      <c r="R13" s="4"/>
      <c r="S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3"/>
      <c r="G14" s="3"/>
      <c r="H14" s="3"/>
      <c r="I14" s="3"/>
      <c r="J14" s="3"/>
      <c r="K14" s="3"/>
      <c r="L14" s="3"/>
      <c r="M14" s="3"/>
      <c r="N14" s="3"/>
      <c r="O14" s="4"/>
      <c r="P14" s="4"/>
      <c r="Q14" s="4"/>
      <c r="R14" s="4"/>
      <c r="S14" s="4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3.5" hidden="false" customHeight="false" outlineLevel="0" collapsed="false">
      <c r="A16" s="6" t="s">
        <v>0</v>
      </c>
      <c r="B16" s="1"/>
      <c r="C16" s="1"/>
      <c r="D16" s="7" t="n">
        <v>650</v>
      </c>
      <c r="E16" s="6" t="s">
        <v>1</v>
      </c>
      <c r="F16" s="8" t="s">
        <v>2</v>
      </c>
      <c r="G16" s="9" t="n">
        <f aca="false">(PI()*(D16/1000))</f>
        <v>2.04203522483337</v>
      </c>
      <c r="H16" s="6" t="s">
        <v>3</v>
      </c>
      <c r="I16" s="1"/>
      <c r="J16" s="1"/>
      <c r="K16" s="1"/>
      <c r="L16" s="1"/>
      <c r="M16" s="6" t="s">
        <v>4</v>
      </c>
      <c r="N16" s="1"/>
      <c r="O16" s="1"/>
      <c r="P16" s="7" t="n">
        <v>6.61</v>
      </c>
      <c r="Q16" s="10" t="s">
        <v>5</v>
      </c>
      <c r="R16" s="1"/>
      <c r="S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1" t="s">
        <v>6</v>
      </c>
      <c r="L18" s="1"/>
      <c r="M18" s="1"/>
      <c r="N18" s="1"/>
      <c r="O18" s="1"/>
      <c r="P18" s="1"/>
      <c r="Q18" s="1"/>
      <c r="R18" s="1"/>
      <c r="S18" s="1"/>
    </row>
    <row r="19" customFormat="false" ht="13.5" hidden="false" customHeight="false" outlineLevel="0" collapsed="false">
      <c r="A19" s="12" t="s">
        <v>7</v>
      </c>
      <c r="B19" s="13" t="n">
        <v>36</v>
      </c>
      <c r="C19" s="13" t="n">
        <v>37</v>
      </c>
      <c r="D19" s="13" t="n">
        <v>38</v>
      </c>
      <c r="E19" s="13" t="n">
        <v>39</v>
      </c>
      <c r="F19" s="13" t="n">
        <v>40</v>
      </c>
      <c r="G19" s="13" t="n">
        <v>41</v>
      </c>
      <c r="H19" s="13" t="n">
        <v>42</v>
      </c>
      <c r="I19" s="13" t="n">
        <v>43</v>
      </c>
      <c r="J19" s="13" t="n">
        <v>44</v>
      </c>
      <c r="K19" s="13" t="n">
        <v>45</v>
      </c>
      <c r="L19" s="13" t="n">
        <v>46</v>
      </c>
      <c r="M19" s="13" t="n">
        <v>47</v>
      </c>
      <c r="N19" s="13" t="n">
        <v>48</v>
      </c>
      <c r="O19" s="13" t="n">
        <v>49</v>
      </c>
      <c r="P19" s="13" t="n">
        <v>50</v>
      </c>
      <c r="Q19" s="13" t="n">
        <v>51</v>
      </c>
      <c r="R19" s="13" t="n">
        <v>52</v>
      </c>
      <c r="S19" s="13" t="n">
        <v>53</v>
      </c>
    </row>
    <row r="20" customFormat="false" ht="12.75" hidden="false" customHeight="false" outlineLevel="0" collapsed="false">
      <c r="A20" s="14" t="n">
        <v>11</v>
      </c>
      <c r="B20" s="9" t="n">
        <f aca="false">$B$19/$A20*$G$16</f>
        <v>6.68302437218192</v>
      </c>
      <c r="C20" s="9" t="n">
        <f aca="false">C$19/$A20*$G$16</f>
        <v>6.86866393807587</v>
      </c>
      <c r="D20" s="9" t="n">
        <f aca="false">$D$19/$A20*$G$16</f>
        <v>7.05430350396981</v>
      </c>
      <c r="E20" s="9" t="n">
        <f aca="false">E$19/$A20*$G$16</f>
        <v>7.23994306986375</v>
      </c>
      <c r="F20" s="9" t="n">
        <f aca="false">F$19/$A20*$G$16</f>
        <v>7.42558263575769</v>
      </c>
      <c r="G20" s="9" t="n">
        <f aca="false">G$19/$A20*$G$16</f>
        <v>7.61122220165164</v>
      </c>
      <c r="H20" s="9" t="n">
        <f aca="false">H$19/$A20*$G$16</f>
        <v>7.79686176754558</v>
      </c>
      <c r="I20" s="9" t="n">
        <f aca="false">I$19/$A20*$G$16</f>
        <v>7.98250133343952</v>
      </c>
      <c r="J20" s="9" t="n">
        <f aca="false">J$19/$A20*$G$16</f>
        <v>8.16814089933346</v>
      </c>
      <c r="K20" s="9" t="n">
        <f aca="false">K$19/$A20*$G$16</f>
        <v>8.3537804652274</v>
      </c>
      <c r="L20" s="9" t="n">
        <f aca="false">L$19/$A20*$G$16</f>
        <v>8.53942003112135</v>
      </c>
      <c r="M20" s="9" t="n">
        <f aca="false">M$19/$A20*$G$16</f>
        <v>8.72505959701529</v>
      </c>
      <c r="N20" s="9" t="n">
        <f aca="false">N$19/$A20*$G$16</f>
        <v>8.91069916290923</v>
      </c>
      <c r="O20" s="9" t="n">
        <f aca="false">O$19/$A20*$G$16</f>
        <v>9.09633872880317</v>
      </c>
      <c r="P20" s="9" t="n">
        <f aca="false">P$19/$A20*$G$16</f>
        <v>9.28197829469712</v>
      </c>
      <c r="Q20" s="9" t="n">
        <f aca="false">Q$19/$A20*$G$16</f>
        <v>9.46761786059106</v>
      </c>
      <c r="R20" s="9" t="n">
        <f aca="false">R$19/$A20*$G$16</f>
        <v>9.653257426485</v>
      </c>
      <c r="S20" s="9" t="n">
        <f aca="false">S$19/$A20*$G$16</f>
        <v>9.83889699237894</v>
      </c>
    </row>
    <row r="21" customFormat="false" ht="12.75" hidden="false" customHeight="false" outlineLevel="0" collapsed="false">
      <c r="A21" s="14" t="n">
        <v>12</v>
      </c>
      <c r="B21" s="9" t="n">
        <f aca="false">$B$19/$A21*$G$16</f>
        <v>6.1261056745001</v>
      </c>
      <c r="C21" s="9" t="n">
        <f aca="false">C$19/$A21*$G$16</f>
        <v>6.29627527656954</v>
      </c>
      <c r="D21" s="9" t="n">
        <f aca="false">$D$19/$A21*$G$16</f>
        <v>6.46644487863899</v>
      </c>
      <c r="E21" s="9" t="n">
        <f aca="false">E$19/$A21*$G$16</f>
        <v>6.63661448070844</v>
      </c>
      <c r="F21" s="9" t="n">
        <f aca="false">F$19/$A21*$G$16</f>
        <v>6.80678408277789</v>
      </c>
      <c r="G21" s="9" t="n">
        <f aca="false">G$19/$A21*$G$16</f>
        <v>6.97695368484733</v>
      </c>
      <c r="H21" s="9" t="n">
        <f aca="false">H$19/$A21*$G$16</f>
        <v>7.14712328691678</v>
      </c>
      <c r="I21" s="9" t="n">
        <f aca="false">I$19/$A21*$G$16</f>
        <v>7.31729288898623</v>
      </c>
      <c r="J21" s="9" t="n">
        <f aca="false">J$19/$A21*$G$16</f>
        <v>7.48746249105567</v>
      </c>
      <c r="K21" s="9" t="n">
        <f aca="false">K$19/$A21*$G$16</f>
        <v>7.65763209312512</v>
      </c>
      <c r="L21" s="9" t="n">
        <f aca="false">L$19/$A21*$G$16</f>
        <v>7.82780169519457</v>
      </c>
      <c r="M21" s="9" t="n">
        <f aca="false">M$19/$A21*$G$16</f>
        <v>7.99797129726402</v>
      </c>
      <c r="N21" s="9" t="n">
        <f aca="false">N$19/$A21*$G$16</f>
        <v>8.16814089933346</v>
      </c>
      <c r="O21" s="9" t="n">
        <f aca="false">O$19/$A21*$G$16</f>
        <v>8.33831050140291</v>
      </c>
      <c r="P21" s="9" t="n">
        <f aca="false">P$19/$A21*$G$16</f>
        <v>8.50848010347236</v>
      </c>
      <c r="Q21" s="9" t="n">
        <f aca="false">Q$19/$A21*$G$16</f>
        <v>8.6786497055418</v>
      </c>
      <c r="R21" s="9" t="n">
        <f aca="false">R$19/$A21*$G$16</f>
        <v>8.84881930761125</v>
      </c>
      <c r="S21" s="9" t="n">
        <f aca="false">S$19/$A21*$G$16</f>
        <v>9.0189889096807</v>
      </c>
    </row>
    <row r="22" customFormat="false" ht="12.75" hidden="false" customHeight="false" outlineLevel="0" collapsed="false">
      <c r="A22" s="14" t="n">
        <v>13</v>
      </c>
      <c r="B22" s="9" t="n">
        <f aca="false">$B$19/$A22*$G$16</f>
        <v>5.65486677646163</v>
      </c>
      <c r="C22" s="9" t="n">
        <f aca="false">C$19/$A22*$G$16</f>
        <v>5.81194640914112</v>
      </c>
      <c r="D22" s="9" t="n">
        <f aca="false">$D$19/$A22*$G$16</f>
        <v>5.96902604182061</v>
      </c>
      <c r="E22" s="9" t="n">
        <f aca="false">E$19/$A22*$G$16</f>
        <v>6.1261056745001</v>
      </c>
      <c r="F22" s="9" t="n">
        <f aca="false">F$19/$A22*$G$16</f>
        <v>6.28318530717959</v>
      </c>
      <c r="G22" s="9" t="n">
        <f aca="false">G$19/$A22*$G$16</f>
        <v>6.44026493985908</v>
      </c>
      <c r="H22" s="9" t="n">
        <f aca="false">H$19/$A22*$G$16</f>
        <v>6.59734457253857</v>
      </c>
      <c r="I22" s="9" t="n">
        <f aca="false">I$19/$A22*$G$16</f>
        <v>6.75442420521806</v>
      </c>
      <c r="J22" s="9" t="n">
        <f aca="false">J$19/$A22*$G$16</f>
        <v>6.91150383789755</v>
      </c>
      <c r="K22" s="9" t="n">
        <f aca="false">K$19/$A22*$G$16</f>
        <v>7.06858347057703</v>
      </c>
      <c r="L22" s="9" t="n">
        <f aca="false">L$19/$A22*$G$16</f>
        <v>7.22566310325652</v>
      </c>
      <c r="M22" s="9" t="n">
        <f aca="false">M$19/$A22*$G$16</f>
        <v>7.38274273593601</v>
      </c>
      <c r="N22" s="9" t="n">
        <f aca="false">N$19/$A22*$G$16</f>
        <v>7.5398223686155</v>
      </c>
      <c r="O22" s="9" t="n">
        <f aca="false">O$19/$A22*$G$16</f>
        <v>7.69690200129499</v>
      </c>
      <c r="P22" s="9" t="n">
        <f aca="false">P$19/$A22*$G$16</f>
        <v>7.85398163397448</v>
      </c>
      <c r="Q22" s="9" t="n">
        <f aca="false">Q$19/$A22*$G$16</f>
        <v>8.01106126665397</v>
      </c>
      <c r="R22" s="9" t="n">
        <f aca="false">R$19/$A22*$G$16</f>
        <v>8.16814089933346</v>
      </c>
      <c r="S22" s="9" t="n">
        <f aca="false">S$19/$A22*$G$16</f>
        <v>8.32522053201295</v>
      </c>
    </row>
    <row r="23" customFormat="false" ht="12.75" hidden="false" customHeight="false" outlineLevel="0" collapsed="false">
      <c r="A23" s="14" t="n">
        <v>14</v>
      </c>
      <c r="B23" s="9" t="n">
        <f aca="false">$B$19/$A23*$G$16</f>
        <v>5.25094772100008</v>
      </c>
      <c r="C23" s="9" t="n">
        <f aca="false">C$19/$A23*$G$16</f>
        <v>5.39680737991675</v>
      </c>
      <c r="D23" s="9" t="n">
        <f aca="false">$D$19/$A23*$G$16</f>
        <v>5.54266703883342</v>
      </c>
      <c r="E23" s="9" t="n">
        <f aca="false">E$19/$A23*$G$16</f>
        <v>5.68852669775009</v>
      </c>
      <c r="F23" s="9" t="n">
        <f aca="false">F$19/$A23*$G$16</f>
        <v>5.83438635666676</v>
      </c>
      <c r="G23" s="9" t="n">
        <f aca="false">G$19/$A23*$G$16</f>
        <v>5.98024601558343</v>
      </c>
      <c r="H23" s="9" t="n">
        <f aca="false">H$19/$A23*$G$16</f>
        <v>6.1261056745001</v>
      </c>
      <c r="I23" s="9" t="n">
        <f aca="false">I$19/$A23*$G$16</f>
        <v>6.27196533341677</v>
      </c>
      <c r="J23" s="9" t="n">
        <f aca="false">J$19/$A23*$G$16</f>
        <v>6.41782499233343</v>
      </c>
      <c r="K23" s="9" t="n">
        <f aca="false">K$19/$A23*$G$16</f>
        <v>6.5636846512501</v>
      </c>
      <c r="L23" s="9" t="n">
        <f aca="false">L$19/$A23*$G$16</f>
        <v>6.70954431016677</v>
      </c>
      <c r="M23" s="9" t="n">
        <f aca="false">M$19/$A23*$G$16</f>
        <v>6.85540396908344</v>
      </c>
      <c r="N23" s="9" t="n">
        <f aca="false">N$19/$A23*$G$16</f>
        <v>7.00126362800011</v>
      </c>
      <c r="O23" s="9" t="n">
        <f aca="false">O$19/$A23*$G$16</f>
        <v>7.14712328691678</v>
      </c>
      <c r="P23" s="9" t="n">
        <f aca="false">P$19/$A23*$G$16</f>
        <v>7.29298294583345</v>
      </c>
      <c r="Q23" s="9" t="n">
        <f aca="false">Q$19/$A23*$G$16</f>
        <v>7.43884260475012</v>
      </c>
      <c r="R23" s="9" t="n">
        <f aca="false">R$19/$A23*$G$16</f>
        <v>7.58470226366679</v>
      </c>
      <c r="S23" s="9" t="n">
        <f aca="false">S$19/$A23*$G$16</f>
        <v>7.73056192258346</v>
      </c>
    </row>
    <row r="24" customFormat="false" ht="12.75" hidden="false" customHeight="false" outlineLevel="0" collapsed="false">
      <c r="A24" s="14" t="n">
        <v>15</v>
      </c>
      <c r="B24" s="9" t="n">
        <f aca="false">$B$19/$A24*$G$16</f>
        <v>4.90088453960008</v>
      </c>
      <c r="C24" s="9" t="n">
        <f aca="false">C$19/$A24*$G$16</f>
        <v>5.03702022125564</v>
      </c>
      <c r="D24" s="9" t="n">
        <f aca="false">$D$19/$A24*$G$16</f>
        <v>5.17315590291119</v>
      </c>
      <c r="E24" s="9" t="n">
        <f aca="false">E$19/$A24*$G$16</f>
        <v>5.30929158456675</v>
      </c>
      <c r="F24" s="9" t="n">
        <f aca="false">F$19/$A24*$G$16</f>
        <v>5.44542726622231</v>
      </c>
      <c r="G24" s="9" t="n">
        <f aca="false">G$19/$A24*$G$16</f>
        <v>5.58156294787787</v>
      </c>
      <c r="H24" s="9" t="n">
        <f aca="false">H$19/$A24*$G$16</f>
        <v>5.71769862953342</v>
      </c>
      <c r="I24" s="9" t="n">
        <f aca="false">I$19/$A24*$G$16</f>
        <v>5.85383431118898</v>
      </c>
      <c r="J24" s="9" t="n">
        <f aca="false">J$19/$A24*$G$16</f>
        <v>5.98996999284454</v>
      </c>
      <c r="K24" s="9" t="n">
        <f aca="false">K$19/$A24*$G$16</f>
        <v>6.1261056745001</v>
      </c>
      <c r="L24" s="9" t="n">
        <f aca="false">L$19/$A24*$G$16</f>
        <v>6.26224135615566</v>
      </c>
      <c r="M24" s="9" t="n">
        <f aca="false">M$19/$A24*$G$16</f>
        <v>6.39837703781121</v>
      </c>
      <c r="N24" s="9" t="n">
        <f aca="false">N$19/$A24*$G$16</f>
        <v>6.53451271946677</v>
      </c>
      <c r="O24" s="9" t="n">
        <f aca="false">O$19/$A24*$G$16</f>
        <v>6.67064840112233</v>
      </c>
      <c r="P24" s="9" t="n">
        <f aca="false">P$19/$A24*$G$16</f>
        <v>6.80678408277789</v>
      </c>
      <c r="Q24" s="9" t="n">
        <f aca="false">Q$19/$A24*$G$16</f>
        <v>6.94291976443344</v>
      </c>
      <c r="R24" s="9" t="n">
        <f aca="false">R$19/$A24*$G$16</f>
        <v>7.079055446089</v>
      </c>
      <c r="S24" s="9" t="n">
        <f aca="false">S$19/$A24*$G$16</f>
        <v>7.21519112774456</v>
      </c>
    </row>
    <row r="25" customFormat="false" ht="12.75" hidden="false" customHeight="false" outlineLevel="0" collapsed="false">
      <c r="A25" s="14" t="n">
        <v>16</v>
      </c>
      <c r="B25" s="9" t="n">
        <f aca="false">$B$19/$A25*$G$16</f>
        <v>4.59457925587507</v>
      </c>
      <c r="C25" s="9" t="n">
        <f aca="false">C$19/$A25*$G$16</f>
        <v>4.72220645742716</v>
      </c>
      <c r="D25" s="9" t="n">
        <f aca="false">$D$19/$A25*$G$16</f>
        <v>4.84983365897924</v>
      </c>
      <c r="E25" s="9" t="n">
        <f aca="false">E$19/$A25*$G$16</f>
        <v>4.97746086053133</v>
      </c>
      <c r="F25" s="9" t="n">
        <f aca="false">F$19/$A25*$G$16</f>
        <v>5.10508806208341</v>
      </c>
      <c r="G25" s="9" t="n">
        <f aca="false">G$19/$A25*$G$16</f>
        <v>5.2327152636355</v>
      </c>
      <c r="H25" s="9" t="n">
        <f aca="false">H$19/$A25*$G$16</f>
        <v>5.36034246518759</v>
      </c>
      <c r="I25" s="9" t="n">
        <f aca="false">I$19/$A25*$G$16</f>
        <v>5.48796966673967</v>
      </c>
      <c r="J25" s="9" t="n">
        <f aca="false">J$19/$A25*$G$16</f>
        <v>5.61559686829176</v>
      </c>
      <c r="K25" s="9" t="n">
        <f aca="false">K$19/$A25*$G$16</f>
        <v>5.74322406984384</v>
      </c>
      <c r="L25" s="9" t="n">
        <f aca="false">L$19/$A25*$G$16</f>
        <v>5.87085127139593</v>
      </c>
      <c r="M25" s="9" t="n">
        <f aca="false">M$19/$A25*$G$16</f>
        <v>5.99847847294801</v>
      </c>
      <c r="N25" s="9" t="n">
        <f aca="false">N$19/$A25*$G$16</f>
        <v>6.1261056745001</v>
      </c>
      <c r="O25" s="9" t="n">
        <f aca="false">O$19/$A25*$G$16</f>
        <v>6.25373287605218</v>
      </c>
      <c r="P25" s="9" t="n">
        <f aca="false">P$19/$A25*$G$16</f>
        <v>6.38136007760427</v>
      </c>
      <c r="Q25" s="9" t="n">
        <f aca="false">Q$19/$A25*$G$16</f>
        <v>6.50898727915635</v>
      </c>
      <c r="R25" s="9" t="n">
        <f aca="false">R$19/$A25*$G$16</f>
        <v>6.63661448070844</v>
      </c>
      <c r="S25" s="9" t="n">
        <f aca="false">S$19/$A25*$G$16</f>
        <v>6.76424168226052</v>
      </c>
    </row>
    <row r="26" customFormat="false" ht="12.75" hidden="false" customHeight="false" outlineLevel="0" collapsed="false">
      <c r="A26" s="14" t="n">
        <v>17</v>
      </c>
      <c r="B26" s="9" t="n">
        <f aca="false">$B$19/$A26*$G$16</f>
        <v>4.32430988788242</v>
      </c>
      <c r="C26" s="9" t="n">
        <f aca="false">C$19/$A26*$G$16</f>
        <v>4.44442960699027</v>
      </c>
      <c r="D26" s="9" t="n">
        <f aca="false">$D$19/$A26*$G$16</f>
        <v>4.56454932609811</v>
      </c>
      <c r="E26" s="9" t="n">
        <f aca="false">E$19/$A26*$G$16</f>
        <v>4.68466904520596</v>
      </c>
      <c r="F26" s="9" t="n">
        <f aca="false">F$19/$A26*$G$16</f>
        <v>4.8047887643138</v>
      </c>
      <c r="G26" s="9" t="n">
        <f aca="false">G$19/$A26*$G$16</f>
        <v>4.92490848342165</v>
      </c>
      <c r="H26" s="9" t="n">
        <f aca="false">H$19/$A26*$G$16</f>
        <v>5.04502820252949</v>
      </c>
      <c r="I26" s="9" t="n">
        <f aca="false">I$19/$A26*$G$16</f>
        <v>5.16514792163734</v>
      </c>
      <c r="J26" s="9" t="n">
        <f aca="false">J$19/$A26*$G$16</f>
        <v>5.28526764074518</v>
      </c>
      <c r="K26" s="9" t="n">
        <f aca="false">K$19/$A26*$G$16</f>
        <v>5.40538735985303</v>
      </c>
      <c r="L26" s="9" t="n">
        <f aca="false">L$19/$A26*$G$16</f>
        <v>5.52550707896087</v>
      </c>
      <c r="M26" s="9" t="n">
        <f aca="false">M$19/$A26*$G$16</f>
        <v>5.64562679806872</v>
      </c>
      <c r="N26" s="9" t="n">
        <f aca="false">N$19/$A26*$G$16</f>
        <v>5.76574651717656</v>
      </c>
      <c r="O26" s="9" t="n">
        <f aca="false">O$19/$A26*$G$16</f>
        <v>5.88586623628441</v>
      </c>
      <c r="P26" s="9" t="n">
        <f aca="false">P$19/$A26*$G$16</f>
        <v>6.00598595539225</v>
      </c>
      <c r="Q26" s="9" t="n">
        <f aca="false">Q$19/$A26*$G$16</f>
        <v>6.1261056745001</v>
      </c>
      <c r="R26" s="9" t="n">
        <f aca="false">R$19/$A26*$G$16</f>
        <v>6.24622539360794</v>
      </c>
      <c r="S26" s="9" t="n">
        <f aca="false">S$19/$A26*$G$16</f>
        <v>6.36634511271579</v>
      </c>
    </row>
    <row r="27" customFormat="false" ht="12.75" hidden="false" customHeight="false" outlineLevel="0" collapsed="false">
      <c r="A27" s="14" t="n">
        <v>18</v>
      </c>
      <c r="B27" s="9" t="n">
        <f aca="false">$B$19/$A27*$G$16</f>
        <v>4.08407044966673</v>
      </c>
      <c r="C27" s="9" t="n">
        <f aca="false">C$19/$A27*$G$16</f>
        <v>4.19751685104636</v>
      </c>
      <c r="D27" s="9" t="n">
        <f aca="false">$D$19/$A27*$G$16</f>
        <v>4.31096325242599</v>
      </c>
      <c r="E27" s="9" t="n">
        <f aca="false">E$19/$A27*$G$16</f>
        <v>4.42440965380563</v>
      </c>
      <c r="F27" s="9" t="n">
        <f aca="false">F$19/$A27*$G$16</f>
        <v>4.53785605518526</v>
      </c>
      <c r="G27" s="9" t="n">
        <f aca="false">G$19/$A27*$G$16</f>
        <v>4.65130245656489</v>
      </c>
      <c r="H27" s="9" t="n">
        <f aca="false">H$19/$A27*$G$16</f>
        <v>4.76474885794452</v>
      </c>
      <c r="I27" s="9" t="n">
        <f aca="false">I$19/$A27*$G$16</f>
        <v>4.87819525932415</v>
      </c>
      <c r="J27" s="9" t="n">
        <f aca="false">J$19/$A27*$G$16</f>
        <v>4.99164166070378</v>
      </c>
      <c r="K27" s="9" t="n">
        <f aca="false">K$19/$A27*$G$16</f>
        <v>5.10508806208341</v>
      </c>
      <c r="L27" s="9" t="n">
        <f aca="false">L$19/$A27*$G$16</f>
        <v>5.21853446346305</v>
      </c>
      <c r="M27" s="9" t="n">
        <f aca="false">M$19/$A27*$G$16</f>
        <v>5.33198086484268</v>
      </c>
      <c r="N27" s="9" t="n">
        <f aca="false">N$19/$A27*$G$16</f>
        <v>5.44542726622231</v>
      </c>
      <c r="O27" s="9" t="n">
        <f aca="false">O$19/$A27*$G$16</f>
        <v>5.55887366760194</v>
      </c>
      <c r="P27" s="9" t="n">
        <f aca="false">P$19/$A27*$G$16</f>
        <v>5.67232006898157</v>
      </c>
      <c r="Q27" s="9" t="n">
        <f aca="false">Q$19/$A27*$G$16</f>
        <v>5.7857664703612</v>
      </c>
      <c r="R27" s="9" t="n">
        <f aca="false">R$19/$A27*$G$16</f>
        <v>5.89921287174083</v>
      </c>
      <c r="S27" s="9" t="n">
        <f aca="false">S$19/$A27*$G$16</f>
        <v>6.01265927312047</v>
      </c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5" t="s">
        <v>8</v>
      </c>
      <c r="H29" s="16" t="s">
        <v>9</v>
      </c>
      <c r="I29" s="16"/>
      <c r="J29" s="16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5"/>
      <c r="H30" s="17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5"/>
      <c r="H31" s="17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5"/>
      <c r="H32" s="17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</sheetData>
  <mergeCells count="1">
    <mergeCell ref="H29:J29"/>
  </mergeCells>
  <conditionalFormatting sqref="B20:S27">
    <cfRule type="cellIs" priority="2" operator="lessThanOrEqual" aboveAverage="0" equalAverage="0" bottom="0" percent="0" rank="0" text="" dxfId="0">
      <formula>$P$1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00:11:44Z</dcterms:created>
  <dc:creator>Rob Ingall</dc:creator>
  <dc:description/>
  <dc:language>en-US</dc:language>
  <cp:lastModifiedBy>Amelia McNamara</cp:lastModifiedBy>
  <cp:lastPrinted>2017-06-29T00:09:15Z</cp:lastPrinted>
  <dcterms:modified xsi:type="dcterms:W3CDTF">2020-01-21T20:27:00Z</dcterms:modified>
  <cp:revision>0</cp:revision>
  <dc:subject/>
  <dc:title/>
</cp:coreProperties>
</file>